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HOP SEM-HOP TAM 7.6.2014 Sezemice</t>
  </si>
  <si>
    <t xml:space="preserve">Mistrovství CHP v agility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Veselý Rostislav</t>
  </si>
  <si>
    <t xml:space="preserve">Airin Porta Moravia</t>
  </si>
  <si>
    <t xml:space="preserve">Hosman Jiří</t>
  </si>
  <si>
    <t xml:space="preserve">Zack z Dašického zátiší</t>
  </si>
  <si>
    <t xml:space="preserve">Hedvičák Jaroslav</t>
  </si>
  <si>
    <t xml:space="preserve">Nica z Dašického zátiší</t>
  </si>
  <si>
    <t xml:space="preserve">Kašparová Věra</t>
  </si>
  <si>
    <t xml:space="preserve">Argo z Majklovy zahrady</t>
  </si>
  <si>
    <t xml:space="preserve">Macháčková Denisa</t>
  </si>
  <si>
    <t xml:space="preserve">Tullamore Dew H.Horde</t>
  </si>
  <si>
    <t xml:space="preserve">Růžičková Kristýna</t>
  </si>
  <si>
    <t xml:space="preserve">Ashley Tlapky v rose</t>
  </si>
  <si>
    <t xml:space="preserve">Vaníčková Hana</t>
  </si>
  <si>
    <t xml:space="preserve">Henkie z Boršova</t>
  </si>
  <si>
    <t xml:space="preserve">Vydrová Pavla</t>
  </si>
  <si>
    <t xml:space="preserve">Cira od Motyčínské skály</t>
  </si>
  <si>
    <t xml:space="preserve">Ztratilová Lenka</t>
  </si>
  <si>
    <t xml:space="preserve">Mirabell Daraskár</t>
  </si>
  <si>
    <t xml:space="preserve">Vavřincová Kamila</t>
  </si>
  <si>
    <t xml:space="preserve">Meiblees z Dašického zátiší</t>
  </si>
  <si>
    <t xml:space="preserve">Renata Veselá</t>
  </si>
  <si>
    <t xml:space="preserve">Aida Bochus</t>
  </si>
  <si>
    <t xml:space="preserve"> </t>
  </si>
  <si>
    <t xml:space="preserve">Erika Pavelková</t>
  </si>
  <si>
    <t xml:space="preserve">Elroy z Boršova</t>
  </si>
  <si>
    <t xml:space="preserve">Brabcová Ivana</t>
  </si>
  <si>
    <t xml:space="preserve">Beebee Preberry</t>
  </si>
  <si>
    <t xml:space="preserve">Hendrichová K.</t>
  </si>
  <si>
    <t xml:space="preserve">Ciaro Xavi Choďák</t>
  </si>
  <si>
    <t xml:space="preserve">Vet.</t>
  </si>
  <si>
    <t xml:space="preserve">Eva Homolková</t>
  </si>
  <si>
    <t xml:space="preserve">Amarethy Fidelis et Fortis</t>
  </si>
  <si>
    <t xml:space="preserve">Marie Trauškeová</t>
  </si>
  <si>
    <t xml:space="preserve">Orchidea Lukato Gold</t>
  </si>
  <si>
    <t xml:space="preserve">Kateřina Růžičková</t>
  </si>
  <si>
    <t xml:space="preserve">Palmirra Lukato Gold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24.85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1" width="7.42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true" outlineLevel="0" max="10" min="10" style="0" width="3.42"/>
    <col collapsed="false" customWidth="true" hidden="false" outlineLevel="0" max="11" min="11" style="0" width="4.99"/>
    <col collapsed="false" customWidth="true" hidden="tru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1" width="6.7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true" outlineLevel="0" max="19" min="19" style="0" width="4.14"/>
    <col collapsed="false" customWidth="true" hidden="false" outlineLevel="0" max="20" min="20" style="0" width="4.99"/>
    <col collapsed="false" customWidth="true" hidden="true" outlineLevel="0" max="21" min="21" style="0" width="3.99"/>
    <col collapsed="false" customWidth="true" hidden="false" outlineLevel="0" max="22" min="22" style="0" width="6.56"/>
    <col collapsed="false" customWidth="true" hidden="false" outlineLevel="0" max="23" min="23" style="0" width="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4" t="s">
        <v>1</v>
      </c>
      <c r="F2" s="5"/>
      <c r="G2" s="3"/>
      <c r="H2" s="3"/>
      <c r="I2" s="3"/>
      <c r="J2" s="3"/>
      <c r="K2" s="3"/>
      <c r="L2" s="3"/>
      <c r="M2" s="6"/>
      <c r="N2" s="3"/>
      <c r="O2" s="5"/>
      <c r="P2" s="3"/>
      <c r="Q2" s="3"/>
      <c r="R2" s="3"/>
      <c r="S2" s="3"/>
      <c r="T2" s="3"/>
      <c r="U2" s="3"/>
      <c r="V2" s="3"/>
      <c r="W2" s="7"/>
    </row>
    <row r="3" customFormat="false" ht="13.5" hidden="false" customHeight="false" outlineLevel="0" collapsed="false">
      <c r="B3" s="8"/>
      <c r="C3" s="9"/>
      <c r="D3" s="10" t="s">
        <v>2</v>
      </c>
      <c r="E3" s="9"/>
      <c r="F3" s="11"/>
      <c r="G3" s="9"/>
      <c r="H3" s="9"/>
      <c r="I3" s="9"/>
      <c r="J3" s="9"/>
      <c r="K3" s="9"/>
      <c r="L3" s="9"/>
      <c r="M3" s="12" t="s">
        <v>3</v>
      </c>
      <c r="N3" s="9"/>
      <c r="O3" s="11"/>
      <c r="P3" s="9"/>
      <c r="Q3" s="9"/>
      <c r="R3" s="9"/>
      <c r="S3" s="9"/>
      <c r="T3" s="9"/>
      <c r="U3" s="9"/>
      <c r="V3" s="9"/>
      <c r="W3" s="13"/>
    </row>
    <row r="4" customFormat="false" ht="13.5" hidden="false" customHeight="fals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6</v>
      </c>
      <c r="N4" s="15" t="s">
        <v>7</v>
      </c>
      <c r="O4" s="16" t="s">
        <v>8</v>
      </c>
      <c r="P4" s="15" t="s">
        <v>15</v>
      </c>
      <c r="Q4" s="15" t="s">
        <v>10</v>
      </c>
      <c r="R4" s="15" t="s">
        <v>11</v>
      </c>
      <c r="S4" s="15" t="s">
        <v>16</v>
      </c>
      <c r="T4" s="15" t="s">
        <v>13</v>
      </c>
      <c r="U4" s="17" t="s">
        <v>17</v>
      </c>
      <c r="V4" s="19" t="s">
        <v>18</v>
      </c>
      <c r="W4" s="20" t="s">
        <v>19</v>
      </c>
    </row>
    <row r="5" customFormat="false" ht="12.75" hidden="false" customHeight="false" outlineLevel="0" collapsed="false">
      <c r="B5" s="21" t="s">
        <v>20</v>
      </c>
      <c r="C5" s="22" t="s">
        <v>21</v>
      </c>
      <c r="D5" s="23"/>
      <c r="E5" s="23"/>
      <c r="F5" s="24" t="n">
        <v>35.57</v>
      </c>
      <c r="G5" s="25" t="n">
        <f aca="false">(D5+E5)*5</f>
        <v>0</v>
      </c>
      <c r="H5" s="25" t="n">
        <f aca="false">IF($F5-$D$27&lt;0,0,$F5-$D$27)</f>
        <v>0</v>
      </c>
      <c r="I5" s="25" t="n">
        <f aca="false">G5+H5</f>
        <v>0</v>
      </c>
      <c r="J5" s="23"/>
      <c r="K5" s="25" t="n">
        <f aca="false">$D$28/F5</f>
        <v>4.52628619623278</v>
      </c>
      <c r="L5" s="26"/>
      <c r="M5" s="27"/>
      <c r="N5" s="23"/>
      <c r="O5" s="24" t="n">
        <v>39.63</v>
      </c>
      <c r="P5" s="25" t="n">
        <f aca="false">(M5+N5)*5</f>
        <v>0</v>
      </c>
      <c r="Q5" s="25" t="n">
        <f aca="false">IF($O5-$E$27&lt;0,0,$O5-$E$27)</f>
        <v>0</v>
      </c>
      <c r="R5" s="25" t="n">
        <f aca="false">P5+Q5</f>
        <v>0</v>
      </c>
      <c r="S5" s="23"/>
      <c r="T5" s="25" t="n">
        <f aca="false">$D$28/O5</f>
        <v>4.06257885440323</v>
      </c>
      <c r="U5" s="26"/>
      <c r="V5" s="28" t="n">
        <f aca="false">I5+R5</f>
        <v>0</v>
      </c>
      <c r="W5" s="29" t="n">
        <v>1</v>
      </c>
    </row>
    <row r="6" customFormat="false" ht="12.75" hidden="false" customHeight="false" outlineLevel="0" collapsed="false">
      <c r="B6" s="21" t="s">
        <v>22</v>
      </c>
      <c r="C6" s="30" t="s">
        <v>23</v>
      </c>
      <c r="D6" s="23"/>
      <c r="E6" s="23"/>
      <c r="F6" s="24" t="n">
        <v>48.61</v>
      </c>
      <c r="G6" s="25" t="n">
        <f aca="false">(D6+E6)*5</f>
        <v>0</v>
      </c>
      <c r="H6" s="25" t="n">
        <f aca="false">IF($F6-$D$27&lt;0,0,$F6-$D$27)</f>
        <v>5.61</v>
      </c>
      <c r="I6" s="25" t="n">
        <f aca="false">G6+H6</f>
        <v>5.61</v>
      </c>
      <c r="J6" s="23"/>
      <c r="K6" s="25" t="n">
        <f aca="false">$D$28/F6</f>
        <v>3.31207570458753</v>
      </c>
      <c r="L6" s="26"/>
      <c r="M6" s="27"/>
      <c r="N6" s="23"/>
      <c r="O6" s="24" t="n">
        <v>51.93</v>
      </c>
      <c r="P6" s="25" t="n">
        <f aca="false">(M6+N6)*5</f>
        <v>0</v>
      </c>
      <c r="Q6" s="25" t="n">
        <f aca="false">IF($O6-$E$27&lt;0,0,$O6-$E$27)</f>
        <v>5.93</v>
      </c>
      <c r="R6" s="25" t="n">
        <f aca="false">P6+Q6</f>
        <v>5.93</v>
      </c>
      <c r="S6" s="23"/>
      <c r="T6" s="25" t="n">
        <f aca="false">$E$28/O6</f>
        <v>3.2736375890622</v>
      </c>
      <c r="U6" s="26"/>
      <c r="V6" s="28" t="n">
        <f aca="false">I6+R6</f>
        <v>11.54</v>
      </c>
      <c r="W6" s="29" t="n">
        <v>2</v>
      </c>
    </row>
    <row r="7" customFormat="false" ht="12.75" hidden="false" customHeight="false" outlineLevel="0" collapsed="false">
      <c r="B7" s="31" t="s">
        <v>24</v>
      </c>
      <c r="C7" s="32" t="s">
        <v>25</v>
      </c>
      <c r="D7" s="23"/>
      <c r="E7" s="23"/>
      <c r="F7" s="24" t="n">
        <v>50.51</v>
      </c>
      <c r="G7" s="25" t="n">
        <f aca="false">(D7+E7)*5</f>
        <v>0</v>
      </c>
      <c r="H7" s="25" t="n">
        <f aca="false">IF($F7-$D$27&lt;0,0,$F7-$D$27)</f>
        <v>7.51</v>
      </c>
      <c r="I7" s="25" t="n">
        <f aca="false">G7+H7</f>
        <v>7.51</v>
      </c>
      <c r="J7" s="23"/>
      <c r="K7" s="25"/>
      <c r="L7" s="26"/>
      <c r="M7" s="27" t="n">
        <v>1</v>
      </c>
      <c r="N7" s="23"/>
      <c r="O7" s="24" t="n">
        <v>61.68</v>
      </c>
      <c r="P7" s="25" t="n">
        <f aca="false">(M7+N7)*5</f>
        <v>5</v>
      </c>
      <c r="Q7" s="25" t="n">
        <f aca="false">IF($O7-$E$27&lt;0,0,$O7-$E$27)</f>
        <v>15.68</v>
      </c>
      <c r="R7" s="25" t="n">
        <f aca="false">P7+Q7</f>
        <v>20.68</v>
      </c>
      <c r="S7" s="23"/>
      <c r="T7" s="25"/>
      <c r="U7" s="26"/>
      <c r="V7" s="28" t="n">
        <f aca="false">I7+R7</f>
        <v>28.19</v>
      </c>
      <c r="W7" s="29" t="n">
        <v>3</v>
      </c>
    </row>
    <row r="8" customFormat="false" ht="12.75" hidden="false" customHeight="false" outlineLevel="0" collapsed="false">
      <c r="B8" s="21" t="s">
        <v>26</v>
      </c>
      <c r="C8" s="30" t="s">
        <v>27</v>
      </c>
      <c r="D8" s="23" t="n">
        <v>1</v>
      </c>
      <c r="E8" s="23" t="n">
        <v>2</v>
      </c>
      <c r="F8" s="24" t="n">
        <v>55.9</v>
      </c>
      <c r="G8" s="25" t="n">
        <f aca="false">(D8+E8)*5</f>
        <v>15</v>
      </c>
      <c r="H8" s="25" t="n">
        <f aca="false">IF($F8-$D$27&lt;0,0,$F8-$D$27)</f>
        <v>12.9</v>
      </c>
      <c r="I8" s="25" t="n">
        <f aca="false">G8+H8</f>
        <v>27.9</v>
      </c>
      <c r="J8" s="23"/>
      <c r="K8" s="25" t="n">
        <f aca="false">$D$28/F8</f>
        <v>2.88014311270125</v>
      </c>
      <c r="L8" s="26"/>
      <c r="M8" s="27" t="n">
        <v>1</v>
      </c>
      <c r="N8" s="23"/>
      <c r="O8" s="24" t="n">
        <v>43.63</v>
      </c>
      <c r="P8" s="25" t="n">
        <f aca="false">(M8+N8)*5</f>
        <v>5</v>
      </c>
      <c r="Q8" s="25" t="n">
        <f aca="false">IF($O8-$E$27&lt;0,0,$O8-$E$27)</f>
        <v>0</v>
      </c>
      <c r="R8" s="25" t="n">
        <f aca="false">P8+Q8</f>
        <v>5</v>
      </c>
      <c r="S8" s="23"/>
      <c r="T8" s="25" t="n">
        <f aca="false">$E$28/O8</f>
        <v>3.89640155856062</v>
      </c>
      <c r="U8" s="26"/>
      <c r="V8" s="28" t="n">
        <f aca="false">I8+R8</f>
        <v>32.9</v>
      </c>
      <c r="W8" s="29" t="n">
        <v>4</v>
      </c>
    </row>
    <row r="9" customFormat="false" ht="12.75" hidden="false" customHeight="false" outlineLevel="0" collapsed="false">
      <c r="B9" s="33" t="s">
        <v>28</v>
      </c>
      <c r="C9" s="34" t="s">
        <v>29</v>
      </c>
      <c r="D9" s="23" t="n">
        <v>1</v>
      </c>
      <c r="E9" s="23" t="n">
        <v>1</v>
      </c>
      <c r="F9" s="24" t="n">
        <v>62.92</v>
      </c>
      <c r="G9" s="25" t="n">
        <f aca="false">(D9+E9)*5</f>
        <v>10</v>
      </c>
      <c r="H9" s="25" t="n">
        <f aca="false">IF($F9-$D$27&lt;0,0,$F9-$D$27)</f>
        <v>19.92</v>
      </c>
      <c r="I9" s="25" t="n">
        <f aca="false">G9+H9</f>
        <v>29.92</v>
      </c>
      <c r="J9" s="23"/>
      <c r="K9" s="25" t="n">
        <f aca="false">$D$28/F9</f>
        <v>2.5588048315321</v>
      </c>
      <c r="L9" s="26"/>
      <c r="M9" s="27"/>
      <c r="N9" s="23"/>
      <c r="O9" s="24" t="n">
        <v>52.94</v>
      </c>
      <c r="P9" s="25" t="n">
        <f aca="false">(M9+N9)*5</f>
        <v>0</v>
      </c>
      <c r="Q9" s="25" t="n">
        <f aca="false">IF($O9-$E$27&lt;0,0,$O9-$E$27)</f>
        <v>6.94</v>
      </c>
      <c r="R9" s="25" t="n">
        <f aca="false">P9+Q9</f>
        <v>6.94</v>
      </c>
      <c r="S9" s="23"/>
      <c r="T9" s="25" t="n">
        <f aca="false">$E$28/O9</f>
        <v>3.21118247072157</v>
      </c>
      <c r="U9" s="26"/>
      <c r="V9" s="28" t="n">
        <f aca="false">I9+R9</f>
        <v>36.86</v>
      </c>
      <c r="W9" s="29" t="n">
        <v>5</v>
      </c>
    </row>
    <row r="10" customFormat="false" ht="12.75" hidden="false" customHeight="false" outlineLevel="0" collapsed="false">
      <c r="B10" s="21" t="s">
        <v>30</v>
      </c>
      <c r="C10" s="30" t="s">
        <v>31</v>
      </c>
      <c r="D10" s="23" t="n">
        <v>1</v>
      </c>
      <c r="E10" s="23" t="n">
        <v>1</v>
      </c>
      <c r="F10" s="24" t="n">
        <v>45.02</v>
      </c>
      <c r="G10" s="25" t="n">
        <f aca="false">(D10+E10)*5</f>
        <v>10</v>
      </c>
      <c r="H10" s="25" t="n">
        <f aca="false">IF($F10-$D$27&lt;0,0,$F10-$D$27)</f>
        <v>2.02</v>
      </c>
      <c r="I10" s="25" t="n">
        <f aca="false">G10+H10</f>
        <v>12.02</v>
      </c>
      <c r="J10" s="23"/>
      <c r="K10" s="25" t="n">
        <f aca="false">$D$28/F10</f>
        <v>3.57618836072857</v>
      </c>
      <c r="L10" s="26"/>
      <c r="M10" s="27"/>
      <c r="N10" s="23" t="n">
        <v>2</v>
      </c>
      <c r="O10" s="24" t="n">
        <v>70.83</v>
      </c>
      <c r="P10" s="25" t="n">
        <f aca="false">(M10+N10)*5</f>
        <v>10</v>
      </c>
      <c r="Q10" s="25" t="n">
        <f aca="false">IF($O10-$E$27&lt;0,0,$O10-$E$27)</f>
        <v>24.83</v>
      </c>
      <c r="R10" s="25" t="n">
        <f aca="false">P10+Q10</f>
        <v>34.83</v>
      </c>
      <c r="S10" s="23"/>
      <c r="T10" s="25" t="n">
        <f aca="false">$E$28/O10</f>
        <v>2.4001129464916</v>
      </c>
      <c r="U10" s="26"/>
      <c r="V10" s="28" t="n">
        <f aca="false">I10+R10</f>
        <v>46.85</v>
      </c>
      <c r="W10" s="29" t="n">
        <v>6</v>
      </c>
    </row>
    <row r="11" customFormat="false" ht="12.75" hidden="false" customHeight="false" outlineLevel="0" collapsed="false">
      <c r="B11" s="31" t="s">
        <v>32</v>
      </c>
      <c r="C11" s="32" t="s">
        <v>33</v>
      </c>
      <c r="D11" s="23"/>
      <c r="E11" s="23"/>
      <c r="F11" s="24"/>
      <c r="G11" s="25" t="n">
        <f aca="false">(D11+E11)*5</f>
        <v>0</v>
      </c>
      <c r="H11" s="25" t="n">
        <f aca="false">IF($F11-$D$27&lt;0,0,$F11-$D$27)</f>
        <v>0</v>
      </c>
      <c r="I11" s="25" t="n">
        <v>100</v>
      </c>
      <c r="J11" s="23"/>
      <c r="K11" s="25"/>
      <c r="L11" s="26"/>
      <c r="M11" s="27" t="n">
        <v>1</v>
      </c>
      <c r="N11" s="23"/>
      <c r="O11" s="24" t="n">
        <v>41.05</v>
      </c>
      <c r="P11" s="25" t="n">
        <f aca="false">(M11+N11)*5</f>
        <v>5</v>
      </c>
      <c r="Q11" s="25" t="n">
        <f aca="false">IF($O11-$E$27&lt;0,0,$O11-$E$27)</f>
        <v>0</v>
      </c>
      <c r="R11" s="25" t="n">
        <f aca="false">P11+Q11</f>
        <v>5</v>
      </c>
      <c r="S11" s="23"/>
      <c r="T11" s="25" t="n">
        <f aca="false">$E$28/O11</f>
        <v>4.14129110840439</v>
      </c>
      <c r="U11" s="26"/>
      <c r="V11" s="28" t="n">
        <f aca="false">I11+R11</f>
        <v>105</v>
      </c>
      <c r="W11" s="29" t="n">
        <v>7</v>
      </c>
    </row>
    <row r="12" customFormat="false" ht="12.75" hidden="false" customHeight="false" outlineLevel="0" collapsed="false">
      <c r="B12" s="31" t="s">
        <v>34</v>
      </c>
      <c r="C12" s="32" t="s">
        <v>35</v>
      </c>
      <c r="D12" s="23"/>
      <c r="E12" s="23"/>
      <c r="F12" s="24"/>
      <c r="G12" s="25" t="n">
        <f aca="false">(D12+E12)*5</f>
        <v>0</v>
      </c>
      <c r="H12" s="25" t="n">
        <f aca="false">IF($F12-$D$27&lt;0,0,$F12-$D$27)</f>
        <v>0</v>
      </c>
      <c r="I12" s="25" t="n">
        <v>100</v>
      </c>
      <c r="J12" s="23"/>
      <c r="K12" s="25"/>
      <c r="L12" s="26"/>
      <c r="M12" s="27" t="n">
        <v>1</v>
      </c>
      <c r="N12" s="23"/>
      <c r="O12" s="24" t="n">
        <v>43.74</v>
      </c>
      <c r="P12" s="25" t="n">
        <f aca="false">(M12+N12)*5</f>
        <v>5</v>
      </c>
      <c r="Q12" s="25" t="n">
        <f aca="false">IF($O12-$E$27&lt;0,0,$O12-$E$27)</f>
        <v>0</v>
      </c>
      <c r="R12" s="25" t="n">
        <f aca="false">P12+Q12</f>
        <v>5</v>
      </c>
      <c r="S12" s="23"/>
      <c r="T12" s="25" t="n">
        <f aca="false">$E$28/O12</f>
        <v>3.88660265203475</v>
      </c>
      <c r="U12" s="26"/>
      <c r="V12" s="28" t="n">
        <f aca="false">I12+R12</f>
        <v>105</v>
      </c>
      <c r="W12" s="29" t="n">
        <v>8</v>
      </c>
    </row>
    <row r="13" customFormat="false" ht="12.75" hidden="false" customHeight="false" outlineLevel="0" collapsed="false">
      <c r="B13" s="35" t="s">
        <v>36</v>
      </c>
      <c r="C13" s="32" t="s">
        <v>37</v>
      </c>
      <c r="D13" s="23"/>
      <c r="E13" s="23"/>
      <c r="F13" s="24"/>
      <c r="G13" s="25" t="n">
        <f aca="false">(D13+E13)*5</f>
        <v>0</v>
      </c>
      <c r="H13" s="25" t="n">
        <f aca="false">IF($F13-$D$27&lt;0,0,$F13-$D$27)</f>
        <v>0</v>
      </c>
      <c r="I13" s="25" t="n">
        <v>100</v>
      </c>
      <c r="J13" s="23"/>
      <c r="K13" s="23"/>
      <c r="L13" s="26"/>
      <c r="M13" s="27" t="n">
        <v>1</v>
      </c>
      <c r="N13" s="23"/>
      <c r="O13" s="24" t="n">
        <v>48.36</v>
      </c>
      <c r="P13" s="25" t="n">
        <f aca="false">(M13+N13)*5</f>
        <v>5</v>
      </c>
      <c r="Q13" s="25" t="n">
        <f aca="false">IF($O13-$E$27&lt;0,0,$O13-$E$27)</f>
        <v>2.36</v>
      </c>
      <c r="R13" s="25" t="n">
        <f aca="false">P13+Q13</f>
        <v>7.36</v>
      </c>
      <c r="S13" s="23"/>
      <c r="T13" s="23" t="n">
        <f aca="false">$E$28/O13</f>
        <v>3.51530190239868</v>
      </c>
      <c r="U13" s="26"/>
      <c r="V13" s="28" t="n">
        <f aca="false">I13+R13</f>
        <v>107.36</v>
      </c>
      <c r="W13" s="29" t="n">
        <v>9</v>
      </c>
    </row>
    <row r="14" customFormat="false" ht="12.75" hidden="false" customHeight="false" outlineLevel="0" collapsed="false">
      <c r="B14" s="36" t="s">
        <v>38</v>
      </c>
      <c r="C14" s="30" t="s">
        <v>39</v>
      </c>
      <c r="D14" s="23"/>
      <c r="E14" s="23"/>
      <c r="F14" s="24"/>
      <c r="G14" s="25" t="n">
        <f aca="false">(D14+E14)*5</f>
        <v>0</v>
      </c>
      <c r="H14" s="25" t="n">
        <f aca="false">IF($F14-$D$27&lt;0,0,$F14-$D$27)</f>
        <v>0</v>
      </c>
      <c r="I14" s="25" t="n">
        <v>100</v>
      </c>
      <c r="J14" s="23"/>
      <c r="K14" s="23" t="e">
        <f aca="false">$D$28/F14</f>
        <v>#DIV/0!</v>
      </c>
      <c r="L14" s="26"/>
      <c r="M14" s="27" t="n">
        <v>2</v>
      </c>
      <c r="N14" s="23" t="n">
        <v>1</v>
      </c>
      <c r="O14" s="24" t="n">
        <v>48.01</v>
      </c>
      <c r="P14" s="25" t="n">
        <f aca="false">(M14+N14)*5</f>
        <v>15</v>
      </c>
      <c r="Q14" s="25" t="n">
        <f aca="false">IF($O14-$E$27&lt;0,0,$O14-$E$27)</f>
        <v>2.01</v>
      </c>
      <c r="R14" s="25" t="n">
        <f aca="false">P14+Q14</f>
        <v>17.01</v>
      </c>
      <c r="S14" s="23"/>
      <c r="T14" s="23" t="n">
        <f aca="false">$E$28/O14</f>
        <v>3.5409289731306</v>
      </c>
      <c r="U14" s="26"/>
      <c r="V14" s="28" t="n">
        <f aca="false">I14+R14</f>
        <v>117.01</v>
      </c>
      <c r="W14" s="29" t="n">
        <v>10</v>
      </c>
    </row>
    <row r="15" customFormat="false" ht="12.75" hidden="false" customHeight="false" outlineLevel="0" collapsed="false">
      <c r="B15" s="36" t="s">
        <v>40</v>
      </c>
      <c r="C15" s="30" t="s">
        <v>41</v>
      </c>
      <c r="D15" s="23"/>
      <c r="E15" s="23"/>
      <c r="F15" s="24"/>
      <c r="G15" s="25" t="n">
        <f aca="false">(D15+E15)*5</f>
        <v>0</v>
      </c>
      <c r="H15" s="25" t="n">
        <f aca="false">IF($F15-$D$27&lt;0,0,$F15-$D$27)</f>
        <v>0</v>
      </c>
      <c r="I15" s="25" t="n">
        <v>100</v>
      </c>
      <c r="J15" s="23"/>
      <c r="K15" s="23" t="e">
        <f aca="false">$D$28/F15</f>
        <v>#DIV/0!</v>
      </c>
      <c r="L15" s="26" t="s">
        <v>42</v>
      </c>
      <c r="M15" s="27"/>
      <c r="N15" s="23"/>
      <c r="O15" s="24"/>
      <c r="P15" s="25" t="n">
        <f aca="false">(M15+N15)*5</f>
        <v>0</v>
      </c>
      <c r="Q15" s="25" t="n">
        <f aca="false">IF($O15-$E$27&lt;0,0,$O15-$E$27)</f>
        <v>0</v>
      </c>
      <c r="R15" s="25" t="n">
        <v>100</v>
      </c>
      <c r="S15" s="23"/>
      <c r="T15" s="23" t="e">
        <f aca="false">$E$28/O15</f>
        <v>#DIV/0!</v>
      </c>
      <c r="U15" s="26"/>
      <c r="V15" s="28" t="n">
        <f aca="false">I15+R15</f>
        <v>200</v>
      </c>
      <c r="W15" s="29"/>
    </row>
    <row r="16" customFormat="false" ht="12.75" hidden="false" customHeight="false" outlineLevel="0" collapsed="false">
      <c r="B16" s="36" t="s">
        <v>43</v>
      </c>
      <c r="C16" s="30" t="s">
        <v>44</v>
      </c>
      <c r="D16" s="23"/>
      <c r="E16" s="23"/>
      <c r="F16" s="24"/>
      <c r="G16" s="25" t="n">
        <f aca="false">(D16+E16)*5</f>
        <v>0</v>
      </c>
      <c r="H16" s="25" t="n">
        <f aca="false">IF($F16-$D$27&lt;0,0,$F16-$D$27)</f>
        <v>0</v>
      </c>
      <c r="I16" s="25" t="n">
        <v>100</v>
      </c>
      <c r="J16" s="23"/>
      <c r="K16" s="23" t="e">
        <f aca="false">$D$28/F16</f>
        <v>#DIV/0!</v>
      </c>
      <c r="L16" s="26"/>
      <c r="M16" s="27"/>
      <c r="N16" s="23"/>
      <c r="O16" s="24"/>
      <c r="P16" s="25" t="n">
        <f aca="false">(M16+N16)*5</f>
        <v>0</v>
      </c>
      <c r="Q16" s="25" t="n">
        <f aca="false">IF($O16-$E$27&lt;0,0,$O16-$E$27)</f>
        <v>0</v>
      </c>
      <c r="R16" s="25" t="n">
        <v>100</v>
      </c>
      <c r="S16" s="23"/>
      <c r="T16" s="23" t="e">
        <f aca="false">$E$28/O16</f>
        <v>#DIV/0!</v>
      </c>
      <c r="U16" s="26"/>
      <c r="V16" s="28" t="n">
        <f aca="false">I16+R16</f>
        <v>200</v>
      </c>
      <c r="W16" s="29"/>
    </row>
    <row r="17" customFormat="false" ht="12.75" hidden="false" customHeight="false" outlineLevel="0" collapsed="false">
      <c r="B17" s="35" t="s">
        <v>45</v>
      </c>
      <c r="C17" s="32" t="s">
        <v>46</v>
      </c>
      <c r="D17" s="23"/>
      <c r="E17" s="23"/>
      <c r="F17" s="24"/>
      <c r="G17" s="25" t="n">
        <f aca="false">(D17+E17)*5</f>
        <v>0</v>
      </c>
      <c r="H17" s="25" t="n">
        <f aca="false">IF($F17-$D$27&lt;0,0,$F17-$D$27)</f>
        <v>0</v>
      </c>
      <c r="I17" s="25" t="n">
        <v>100</v>
      </c>
      <c r="J17" s="23"/>
      <c r="K17" s="23"/>
      <c r="L17" s="26"/>
      <c r="M17" s="27"/>
      <c r="N17" s="23"/>
      <c r="O17" s="24"/>
      <c r="P17" s="25" t="n">
        <f aca="false">(M17+N17)*5</f>
        <v>0</v>
      </c>
      <c r="Q17" s="25" t="n">
        <f aca="false">IF($O17-$E$27&lt;0,0,$O17-$E$27)</f>
        <v>0</v>
      </c>
      <c r="R17" s="25" t="n">
        <v>100</v>
      </c>
      <c r="S17" s="23"/>
      <c r="T17" s="23"/>
      <c r="U17" s="26"/>
      <c r="V17" s="28" t="n">
        <f aca="false">I17+R17</f>
        <v>200</v>
      </c>
      <c r="W17" s="29"/>
    </row>
    <row r="18" customFormat="false" ht="12.75" hidden="false" customHeight="false" outlineLevel="0" collapsed="false">
      <c r="B18" s="35" t="s">
        <v>47</v>
      </c>
      <c r="C18" s="32" t="s">
        <v>48</v>
      </c>
      <c r="D18" s="23"/>
      <c r="E18" s="23"/>
      <c r="F18" s="24"/>
      <c r="G18" s="25" t="n">
        <f aca="false">(D18+E18)*5</f>
        <v>0</v>
      </c>
      <c r="H18" s="25" t="n">
        <f aca="false">IF($F18-$D$27&lt;0,0,$F18-$D$27)</f>
        <v>0</v>
      </c>
      <c r="I18" s="25" t="n">
        <v>100</v>
      </c>
      <c r="J18" s="23"/>
      <c r="K18" s="23"/>
      <c r="L18" s="26"/>
      <c r="M18" s="27"/>
      <c r="N18" s="23"/>
      <c r="O18" s="24"/>
      <c r="P18" s="25" t="n">
        <f aca="false">(M18+N18)*5</f>
        <v>0</v>
      </c>
      <c r="Q18" s="25" t="n">
        <f aca="false">IF($O18-$E$27&lt;0,0,$O18-$E$27)</f>
        <v>0</v>
      </c>
      <c r="R18" s="25" t="n">
        <v>100</v>
      </c>
      <c r="S18" s="23"/>
      <c r="T18" s="23"/>
      <c r="U18" s="26"/>
      <c r="V18" s="28" t="n">
        <f aca="false">I18+R18</f>
        <v>200</v>
      </c>
      <c r="W18" s="29"/>
    </row>
    <row r="19" customFormat="false" ht="12.75" hidden="false" customHeight="false" outlineLevel="0" collapsed="false">
      <c r="D19" s="23"/>
      <c r="E19" s="23"/>
      <c r="F19" s="24"/>
      <c r="G19" s="25"/>
      <c r="H19" s="25"/>
      <c r="I19" s="25"/>
      <c r="J19" s="23"/>
      <c r="K19" s="23"/>
      <c r="L19" s="26"/>
      <c r="M19" s="27"/>
      <c r="N19" s="23"/>
      <c r="O19" s="24"/>
      <c r="P19" s="25"/>
      <c r="Q19" s="25"/>
      <c r="R19" s="25"/>
      <c r="S19" s="23"/>
      <c r="T19" s="23"/>
      <c r="U19" s="26"/>
      <c r="V19" s="28"/>
      <c r="W19" s="37"/>
    </row>
    <row r="20" customFormat="false" ht="12.75" hidden="false" customHeight="false" outlineLevel="0" collapsed="false">
      <c r="B20" s="38" t="s">
        <v>49</v>
      </c>
      <c r="D20" s="23"/>
      <c r="E20" s="23"/>
      <c r="F20" s="24"/>
      <c r="G20" s="25"/>
      <c r="H20" s="25"/>
      <c r="I20" s="25"/>
      <c r="J20" s="23"/>
      <c r="K20" s="23"/>
      <c r="L20" s="26"/>
      <c r="M20" s="27"/>
      <c r="N20" s="23"/>
      <c r="O20" s="24"/>
      <c r="P20" s="25"/>
      <c r="Q20" s="25"/>
      <c r="R20" s="25"/>
      <c r="S20" s="23"/>
      <c r="T20" s="23"/>
      <c r="U20" s="26"/>
      <c r="V20" s="28"/>
      <c r="W20" s="37"/>
    </row>
    <row r="21" customFormat="false" ht="12.75" hidden="false" customHeight="false" outlineLevel="0" collapsed="false">
      <c r="B21" s="35" t="s">
        <v>50</v>
      </c>
      <c r="C21" s="32" t="s">
        <v>51</v>
      </c>
      <c r="D21" s="23"/>
      <c r="E21" s="23"/>
      <c r="F21" s="24" t="n">
        <v>39.48</v>
      </c>
      <c r="G21" s="25" t="n">
        <f aca="false">(D21+E21)*5</f>
        <v>0</v>
      </c>
      <c r="H21" s="25" t="n">
        <f aca="false">IF($F21-$D$27&lt;0,0,$F21-$D$27)</f>
        <v>0</v>
      </c>
      <c r="I21" s="25" t="n">
        <f aca="false">G21+H21</f>
        <v>0</v>
      </c>
      <c r="J21" s="23"/>
      <c r="K21" s="23"/>
      <c r="L21" s="26"/>
      <c r="M21" s="27" t="n">
        <v>1</v>
      </c>
      <c r="N21" s="23"/>
      <c r="O21" s="24" t="n">
        <v>41.2</v>
      </c>
      <c r="P21" s="25" t="n">
        <f aca="false">(M21+N21)*5</f>
        <v>5</v>
      </c>
      <c r="Q21" s="25" t="n">
        <f aca="false">IF($O21-$E$27&lt;0,0,$O21-$E$27)</f>
        <v>0</v>
      </c>
      <c r="R21" s="25" t="n">
        <f aca="false">P21+Q21</f>
        <v>5</v>
      </c>
      <c r="S21" s="23"/>
      <c r="T21" s="23"/>
      <c r="U21" s="26"/>
      <c r="V21" s="28" t="n">
        <f aca="false">I21+R21</f>
        <v>5</v>
      </c>
      <c r="W21" s="37" t="n">
        <v>1</v>
      </c>
    </row>
    <row r="22" customFormat="false" ht="13.5" hidden="false" customHeight="false" outlineLevel="0" collapsed="false">
      <c r="B22" s="35" t="s">
        <v>52</v>
      </c>
      <c r="C22" s="32" t="s">
        <v>53</v>
      </c>
      <c r="D22" s="39"/>
      <c r="E22" s="39" t="n">
        <v>1</v>
      </c>
      <c r="F22" s="40" t="n">
        <v>60.13</v>
      </c>
      <c r="G22" s="25" t="n">
        <f aca="false">(D22+E22)*5</f>
        <v>5</v>
      </c>
      <c r="H22" s="25" t="n">
        <v>5.13</v>
      </c>
      <c r="I22" s="25" t="n">
        <f aca="false">G22+H22</f>
        <v>10.13</v>
      </c>
      <c r="J22" s="39"/>
      <c r="K22" s="39"/>
      <c r="L22" s="41"/>
      <c r="M22" s="42"/>
      <c r="N22" s="39" t="n">
        <v>1</v>
      </c>
      <c r="O22" s="40" t="n">
        <v>53.43</v>
      </c>
      <c r="P22" s="25" t="n">
        <f aca="false">(M22+N22)*5</f>
        <v>5</v>
      </c>
      <c r="Q22" s="25" t="n">
        <f aca="false">IF($O22-$E$27&lt;0,0,$O22-$E$27)</f>
        <v>7.43</v>
      </c>
      <c r="R22" s="25" t="n">
        <f aca="false">P22+Q22</f>
        <v>12.43</v>
      </c>
      <c r="S22" s="39"/>
      <c r="T22" s="39"/>
      <c r="U22" s="41"/>
      <c r="V22" s="28" t="n">
        <f aca="false">I22+R22</f>
        <v>22.56</v>
      </c>
      <c r="W22" s="43" t="n">
        <v>2</v>
      </c>
    </row>
    <row r="23" customFormat="false" ht="12.75" hidden="false" customHeight="false" outlineLevel="0" collapsed="false">
      <c r="B23" s="35" t="s">
        <v>54</v>
      </c>
      <c r="C23" s="32" t="s">
        <v>55</v>
      </c>
      <c r="D23" s="23"/>
      <c r="E23" s="23"/>
      <c r="F23" s="24" t="n">
        <v>47.76</v>
      </c>
      <c r="G23" s="25" t="n">
        <f aca="false">(D23+E23)*5</f>
        <v>0</v>
      </c>
      <c r="H23" s="25" t="n">
        <v>0</v>
      </c>
      <c r="I23" s="25" t="n">
        <f aca="false">G23+H23</f>
        <v>0</v>
      </c>
      <c r="J23" s="23"/>
      <c r="K23" s="23"/>
      <c r="L23" s="26"/>
      <c r="M23" s="27"/>
      <c r="N23" s="23"/>
      <c r="O23" s="24"/>
      <c r="P23" s="25" t="n">
        <f aca="false">(M23+N23)*5</f>
        <v>0</v>
      </c>
      <c r="Q23" s="25" t="n">
        <f aca="false">IF($O23-$E$27&lt;0,0,$O23-$E$27)</f>
        <v>0</v>
      </c>
      <c r="R23" s="25" t="n">
        <v>100</v>
      </c>
      <c r="S23" s="23"/>
      <c r="T23" s="23"/>
      <c r="U23" s="26"/>
      <c r="V23" s="28" t="n">
        <f aca="false">I23+R23</f>
        <v>100</v>
      </c>
      <c r="W23" s="37" t="n">
        <v>3</v>
      </c>
    </row>
    <row r="24" customFormat="false" ht="12.75" hidden="false" customHeight="false" outlineLevel="0" collapsed="false"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/>
      <c r="N24" s="44"/>
      <c r="O24" s="45"/>
      <c r="P24" s="44"/>
      <c r="Q24" s="44"/>
      <c r="R24" s="44"/>
      <c r="S24" s="44"/>
      <c r="T24" s="44"/>
      <c r="U24" s="44"/>
      <c r="V24" s="44"/>
      <c r="W24" s="44"/>
    </row>
    <row r="27" customFormat="false" ht="12.75" hidden="false" customHeight="false" outlineLevel="0" collapsed="false">
      <c r="C27" s="46" t="s">
        <v>56</v>
      </c>
      <c r="D27" s="0" t="n">
        <v>43</v>
      </c>
      <c r="E27" s="0" t="n">
        <v>46</v>
      </c>
    </row>
    <row r="28" customFormat="false" ht="12.75" hidden="false" customHeight="false" outlineLevel="0" collapsed="false">
      <c r="C28" s="0" t="s">
        <v>57</v>
      </c>
      <c r="D28" s="0" t="n">
        <v>161</v>
      </c>
      <c r="E28" s="0" t="n">
        <v>170</v>
      </c>
    </row>
  </sheetData>
  <autoFilter ref="B4:W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>zuza</cp:lastModifiedBy>
  <cp:lastPrinted>2014-06-07T16:36:15Z</cp:lastPrinted>
  <dcterms:modified xsi:type="dcterms:W3CDTF">2014-06-11T17:28:38Z</dcterms:modified>
  <cp:revision>0</cp:revision>
  <dc:subject/>
  <dc:title/>
</cp:coreProperties>
</file>